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6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G81FXVIII_LTAIPEG81FXVIII281217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570727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Hombre</t>
  </si>
  <si>
    <t xml:space="preserve">Estatal</t>
  </si>
  <si>
    <t xml:space="preserve">https://cancerologiagro.gob.mx/images/articulos/transparencia/18/2024/Fracc.XVIII.Listado_Servidores_Publicos_con_Sanciones_administrativas.2024.pdf</t>
  </si>
  <si>
    <t xml:space="preserve">Unidad de Asuntos Jurídicos</t>
  </si>
  <si>
    <t xml:space="preserve">Durante el 4o. trimestre 2024, no hay personal con sanciones administrativas definitivas.</t>
  </si>
  <si>
    <t xml:space="preserve">Mujer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8/2024/Fracc.XVIII.Listado_Servidores_Publicos_con_Sanciones_administrativas.2024.pdf" TargetMode="External"/><Relationship Id="rId2" Type="http://schemas.openxmlformats.org/officeDocument/2006/relationships/hyperlink" Target="https://cancerologiagro.gob.mx/images/articulos/transparencia/18/2024/Fracc.XVIII.Listado_Servidores_Publicos_con_Sanciones_administrativas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6.71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29"/>
    <col collapsed="false" customWidth="true" hidden="false" outlineLevel="0" max="23" min="23" style="0" width="34.14"/>
    <col collapsed="false" customWidth="true" hidden="false" outlineLevel="0" max="24" min="24" style="0" width="74.15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6" customFormat="true" ht="30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78</v>
      </c>
      <c r="E8" s="6" t="s">
        <v>78</v>
      </c>
      <c r="F8" s="6" t="s">
        <v>78</v>
      </c>
      <c r="G8" s="6" t="s">
        <v>79</v>
      </c>
      <c r="H8" s="6" t="s">
        <v>78</v>
      </c>
      <c r="I8" s="6" t="s">
        <v>78</v>
      </c>
      <c r="J8" s="6" t="s">
        <v>78</v>
      </c>
      <c r="K8" s="6" t="s">
        <v>78</v>
      </c>
      <c r="L8" s="6" t="s">
        <v>78</v>
      </c>
      <c r="M8" s="6" t="s">
        <v>78</v>
      </c>
      <c r="N8" s="6" t="s">
        <v>80</v>
      </c>
      <c r="O8" s="6" t="s">
        <v>78</v>
      </c>
      <c r="P8" s="6" t="n">
        <v>0</v>
      </c>
      <c r="R8" s="6" t="s">
        <v>78</v>
      </c>
      <c r="S8" s="6" t="s">
        <v>78</v>
      </c>
      <c r="T8" s="6" t="s">
        <v>78</v>
      </c>
      <c r="U8" s="6" t="s">
        <v>78</v>
      </c>
      <c r="X8" s="7" t="s">
        <v>81</v>
      </c>
      <c r="Y8" s="7" t="s">
        <v>81</v>
      </c>
      <c r="Z8" s="6" t="n">
        <v>0</v>
      </c>
      <c r="AA8" s="6" t="n">
        <v>0</v>
      </c>
      <c r="AC8" s="6" t="s">
        <v>82</v>
      </c>
      <c r="AD8" s="5" t="n">
        <v>45686</v>
      </c>
      <c r="AE8" s="8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s://cancerologiagro.gob.mx/images/articulos/transparencia/18/2024/Fracc.XVIII.Listado_Servidores_Publicos_con_Sanciones_administrativas.2024.pdf"/>
    <hyperlink ref="Y8" r:id="rId2" display="https://cancerologiagro.gob.mx/images/articulos/transparencia/18/2024/Fracc.XVIII.Listado_Servidores_Publicos_con_Sanciones_administrativas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7:17Z</dcterms:created>
  <dc:creator>Apache POI</dc:creator>
  <dc:description/>
  <dc:language>en-US</dc:language>
  <cp:lastModifiedBy>marcos lopez</cp:lastModifiedBy>
  <dcterms:modified xsi:type="dcterms:W3CDTF">2025-01-29T1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